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F#</t>
  </si>
  <si>
    <t xml:space="preserve">Amount</t>
  </si>
  <si>
    <t xml:space="preserve">#/#Y</t>
  </si>
  <si>
    <t xml:space="preserve">Yield1</t>
  </si>
  <si>
    <t xml:space="preserve">Yield 2</t>
  </si>
  <si>
    <t xml:space="preserve">Yield3</t>
  </si>
  <si>
    <t xml:space="preserve">Yield4</t>
  </si>
  <si>
    <t xml:space="preserve">Yield5</t>
  </si>
  <si>
    <t xml:space="preserve">Yield6</t>
  </si>
  <si>
    <t xml:space="preserve">Yield7</t>
  </si>
  <si>
    <t xml:space="preserve">Yield8</t>
  </si>
  <si>
    <t xml:space="preserve">CF0</t>
  </si>
  <si>
    <t xml:space="preserve">Total</t>
  </si>
  <si>
    <t xml:space="preserve">CF1</t>
  </si>
  <si>
    <t xml:space="preserve">CF2</t>
  </si>
  <si>
    <t xml:space="preserve">CF3</t>
  </si>
  <si>
    <t xml:space="preserve">CF4</t>
  </si>
  <si>
    <t xml:space="preserve">CF5</t>
  </si>
  <si>
    <t xml:space="preserve">CF6</t>
  </si>
  <si>
    <t xml:space="preserve">CF7</t>
  </si>
  <si>
    <t xml:space="preserve">CF8</t>
  </si>
  <si>
    <t xml:space="preserve">CF9</t>
  </si>
  <si>
    <t xml:space="preserve">CF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5.27"/>
    <col collapsed="false" customWidth="true" hidden="false" outlineLevel="0" max="3" min="3" style="2" width="9.27"/>
    <col collapsed="false" customWidth="true" hidden="false" outlineLevel="0" max="4" min="4" style="2" width="4.56"/>
    <col collapsed="false" customWidth="true" hidden="false" outlineLevel="0" max="5" min="5" style="2" width="10.56"/>
    <col collapsed="false" customWidth="true" hidden="false" outlineLevel="0" max="7" min="6" style="2" width="9.56"/>
    <col collapsed="false" customWidth="true" hidden="false" outlineLevel="0" max="8" min="8" style="2" width="9.7"/>
    <col collapsed="false" customWidth="true" hidden="false" outlineLevel="0" max="10" min="9" style="2" width="9.85"/>
    <col collapsed="false" customWidth="true" hidden="false" outlineLevel="0" max="11" min="11" style="2" width="9.41"/>
    <col collapsed="false" customWidth="true" hidden="false" outlineLevel="0" max="12" min="12" style="2" width="10.27"/>
  </cols>
  <sheetData>
    <row r="4" customFormat="false" ht="14.65" hidden="false" customHeight="false" outlineLevel="0" collapsed="false">
      <c r="A4" s="3"/>
      <c r="B4" s="4" t="s">
        <v>0</v>
      </c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65" hidden="false" customHeight="false" outlineLevel="0" collapsed="false">
      <c r="B5" s="5" t="s">
        <v>11</v>
      </c>
      <c r="C5" s="6" t="n">
        <v>0</v>
      </c>
      <c r="D5" s="6" t="n">
        <v>12</v>
      </c>
      <c r="E5" s="6" t="n">
        <v>10</v>
      </c>
      <c r="F5" s="6" t="n">
        <v>12</v>
      </c>
      <c r="G5" s="6" t="n">
        <v>14</v>
      </c>
      <c r="H5" s="6" t="n">
        <v>16</v>
      </c>
      <c r="I5" s="6" t="n">
        <v>18</v>
      </c>
      <c r="J5" s="6" t="n">
        <v>20</v>
      </c>
      <c r="K5" s="6" t="n">
        <v>22</v>
      </c>
      <c r="L5" s="6" t="n">
        <v>24</v>
      </c>
    </row>
    <row r="6" customFormat="false" ht="14.65" hidden="false" customHeight="false" outlineLevel="0" collapsed="false">
      <c r="B6" s="5" t="s">
        <v>12</v>
      </c>
      <c r="D6" s="1" t="n">
        <f aca="false">SUM(D8:D20)</f>
        <v>0</v>
      </c>
      <c r="E6" s="7" t="n">
        <f aca="false">SUM(E8:E20)</f>
        <v>0</v>
      </c>
      <c r="F6" s="7" t="n">
        <f aca="false">SUM(F8:F20)</f>
        <v>0</v>
      </c>
      <c r="G6" s="7" t="n">
        <f aca="false">SUM(G8:G20)</f>
        <v>0</v>
      </c>
      <c r="H6" s="7" t="n">
        <f aca="false">SUM(H8:H20)</f>
        <v>0</v>
      </c>
      <c r="I6" s="7" t="n">
        <f aca="false">SUM(I8:I20)</f>
        <v>0</v>
      </c>
      <c r="J6" s="7" t="n">
        <f aca="false">SUM(J8:J20)</f>
        <v>0</v>
      </c>
      <c r="K6" s="7" t="n">
        <f aca="false">SUM(K8:K20)</f>
        <v>0</v>
      </c>
      <c r="L6" s="7" t="n">
        <f aca="false">SUM(L8:L20)</f>
        <v>0</v>
      </c>
    </row>
    <row r="7" customFormat="false" ht="14.65" hidden="false" customHeight="false" outlineLevel="0" collapsed="false">
      <c r="B7" s="5"/>
      <c r="D7" s="1"/>
      <c r="E7" s="7"/>
      <c r="F7" s="7"/>
      <c r="G7" s="7"/>
      <c r="H7" s="7"/>
      <c r="I7" s="7"/>
      <c r="J7" s="7"/>
      <c r="K7" s="7"/>
      <c r="L7" s="7"/>
    </row>
    <row r="8" customFormat="false" ht="14.65" hidden="false" customHeight="false" outlineLevel="0" collapsed="false">
      <c r="B8" s="5" t="s">
        <v>13</v>
      </c>
      <c r="C8" s="8" t="n">
        <v>0</v>
      </c>
      <c r="D8" s="9" t="n">
        <v>0</v>
      </c>
      <c r="E8" s="7" t="n">
        <f aca="false">PV(E5/1200,D8,-C8)</f>
        <v>-0</v>
      </c>
      <c r="F8" s="7" t="n">
        <f aca="false">PV(F5/1200,D8,-C8)</f>
        <v>-0</v>
      </c>
      <c r="G8" s="7" t="n">
        <f aca="false">PV(G5/1200,D8,-C8)</f>
        <v>-0</v>
      </c>
      <c r="H8" s="7" t="n">
        <f aca="false">PV(H5/1200,D8,-C8)</f>
        <v>-0</v>
      </c>
      <c r="I8" s="7" t="n">
        <f aca="false">PV(I5/1200,$D$8,-$C$8)</f>
        <v>-0</v>
      </c>
      <c r="J8" s="7" t="n">
        <f aca="false">PV(J5/1200,$D$8,-$C$8)</f>
        <v>-0</v>
      </c>
      <c r="K8" s="7" t="n">
        <f aca="false">PV(K5/1200,$D$8,-$C$8)</f>
        <v>-0</v>
      </c>
      <c r="L8" s="7" t="n">
        <f aca="false">PV(L5/1200,$D$8,-$C$8)</f>
        <v>-0</v>
      </c>
    </row>
    <row r="9" customFormat="false" ht="14.65" hidden="false" customHeight="false" outlineLevel="0" collapsed="false">
      <c r="B9" s="5" t="s">
        <v>14</v>
      </c>
      <c r="C9" s="8" t="n">
        <v>0</v>
      </c>
      <c r="D9" s="9" t="n">
        <v>0</v>
      </c>
      <c r="E9" s="7" t="n">
        <f aca="false">PV(E5/1200,($D$8+$D$9),-$C$9)-PV(E5/1200,$D$8,-$C$9)</f>
        <v>0</v>
      </c>
      <c r="F9" s="7" t="n">
        <f aca="false">PV(F5/1200,($D$8+$D$9),-$C$9)-PV(F5/1200,$D$8,-$C$9)</f>
        <v>0</v>
      </c>
      <c r="G9" s="7" t="n">
        <f aca="false">PV(G5/1200,($D$8+$D$9),-$C$9)-PV(G5/1200,$D$8,-$C$9)</f>
        <v>0</v>
      </c>
      <c r="H9" s="7" t="n">
        <f aca="false">PV(H5/1200,($D$8+$D$9),-$C$9)-PV(H5/1200,$D$8,-$C$9)</f>
        <v>0</v>
      </c>
      <c r="I9" s="7" t="n">
        <f aca="false">PV(I5/1200,($D$8+$D$9),-$C$9)-PV(I5/1200,$D$8,-$C$9)</f>
        <v>0</v>
      </c>
      <c r="J9" s="7" t="n">
        <f aca="false">PV(J5/1200,($D$8+$D$9),-$C$9)-PV(J5/1200,$D$8,-$C$9)</f>
        <v>0</v>
      </c>
      <c r="K9" s="7" t="n">
        <f aca="false">PV(K5/1200,($D$8+$D$9),-$C$9)-PV(K5/1200,$D$8,-$C$9)</f>
        <v>0</v>
      </c>
      <c r="L9" s="7" t="n">
        <f aca="false">PV(L5/1200,($D$8+$D$9),-$C$9)-PV(L5/1200,$D$8,-$C$9)</f>
        <v>0</v>
      </c>
    </row>
    <row r="10" customFormat="false" ht="14.65" hidden="false" customHeight="false" outlineLevel="0" collapsed="false">
      <c r="B10" s="5" t="s">
        <v>15</v>
      </c>
      <c r="C10" s="8" t="n">
        <v>0</v>
      </c>
      <c r="D10" s="9" t="n">
        <v>0</v>
      </c>
      <c r="E10" s="7" t="n">
        <f aca="false">PV(E5/1200,($D$10+$D$9+$D$8),-$C$10)-PV(E5/1200,($D$8+$D$9),-$C$10)</f>
        <v>0</v>
      </c>
      <c r="F10" s="7" t="n">
        <f aca="false">PV(F5/1200,($D$10+$D$9+$D$8),-$C$10)-PV(F5/1200,($D$8+$D$9),-$C$10)</f>
        <v>0</v>
      </c>
      <c r="G10" s="7" t="n">
        <f aca="false">PV(G5/1200,($D$10+$D$9+$D$8),-$C$10)-PV(G5/1200,($D$8+$D$9),-$C$10)</f>
        <v>0</v>
      </c>
      <c r="H10" s="7" t="n">
        <f aca="false">PV(H5/1200,($D$10+$D$9+$D$8),-$C$10)-PV(H5/1200,($D$8+$D$9),-$C$10)</f>
        <v>0</v>
      </c>
      <c r="I10" s="7" t="n">
        <f aca="false">PV(I5/1200,($D$10+$D$9+$D$8),-$C$10)-PV(I5/1200,($D$8+$D$9),-$C$10)</f>
        <v>0</v>
      </c>
      <c r="J10" s="7" t="n">
        <f aca="false">PV(J5/1200,($D$10+$D$9+$D$8),-$C$10)-PV(J5/1200,($D$8+$D$9),-$C$10)</f>
        <v>0</v>
      </c>
      <c r="K10" s="7" t="n">
        <f aca="false">PV(K5/1200,($D$10+$D$9+$D$8),-$C$10)-PV(K5/1200,($D$8+$D$9),-$C$10)</f>
        <v>0</v>
      </c>
      <c r="L10" s="7" t="n">
        <f aca="false">PV(L5/1200,($D$10+$D$9+$D$8),-$C$10)-PV(L5/1200,($D$8+$D$9),-$C$10)</f>
        <v>0</v>
      </c>
    </row>
    <row r="11" customFormat="false" ht="14.65" hidden="false" customHeight="false" outlineLevel="0" collapsed="false">
      <c r="B11" s="5" t="s">
        <v>16</v>
      </c>
      <c r="C11" s="8" t="n">
        <v>0</v>
      </c>
      <c r="D11" s="9" t="n">
        <v>0</v>
      </c>
      <c r="E11" s="7" t="n">
        <f aca="false">PV(E5/1200,($D$11+$D$10+$D$9+$D$8),-$C$11)-PV(E5/1200,($D$8+$D$9+$D$10),-$C$11)</f>
        <v>0</v>
      </c>
      <c r="F11" s="7" t="n">
        <f aca="false">PV(F5/1200,($D$11+$D$10+$D$9+$D$8),-$C$11)-PV(F5/1200,($D$8+$D$9+$D$10),-$C$11)</f>
        <v>0</v>
      </c>
      <c r="G11" s="7" t="n">
        <f aca="false">PV(G5/1200,($D$11+$D$10+$D$9+$D$8),-$C$11)-PV(G5/1200,($D$8+$D$9+$D$10),-$C$11)</f>
        <v>0</v>
      </c>
      <c r="H11" s="7" t="n">
        <f aca="false">PV(H5/1200,($D$11+$D$10+$D$9+$D$8),-$C$11)-PV(H5/1200,($D$8+$D$9+$D$10),-$C$11)</f>
        <v>0</v>
      </c>
      <c r="I11" s="7" t="n">
        <f aca="false">PV(I5/1200,($D$11+$D$10+$D$9+$D$8),-$C$11)-PV(I5/1200,($D$8+$D$9+$D$10),-$C$11)</f>
        <v>0</v>
      </c>
      <c r="J11" s="7" t="n">
        <f aca="false">PV(J5/1200,($D$11+$D$10+$D$9+$D$8),-$C$11)-PV(J5/1200,($D$8+$D$9+$D$10),-$C$11)</f>
        <v>0</v>
      </c>
      <c r="K11" s="7" t="n">
        <f aca="false">PV(K5/1200,($D$11+$D$10+$D$9+$D$8),-$C$11)-PV(K5/1200,($D$8+$D$9+$D$10),-$C$11)</f>
        <v>0</v>
      </c>
      <c r="L11" s="7" t="n">
        <f aca="false">PV(L5/1200,($D$11+$D$10+$D$9+$D$8),-$C$11)-PV(L5/1200,($D$8+$D$9+$D$10),-$C$11)</f>
        <v>0</v>
      </c>
    </row>
    <row r="12" customFormat="false" ht="14.65" hidden="false" customHeight="false" outlineLevel="0" collapsed="false">
      <c r="B12" s="5" t="s">
        <v>17</v>
      </c>
      <c r="C12" s="8" t="n">
        <v>0</v>
      </c>
      <c r="D12" s="9" t="n">
        <v>0</v>
      </c>
      <c r="E12" s="7" t="n">
        <f aca="false">PV(E5/1200,($D$12+$D$11+$D$10+$D$9+$D$8),-$C$12)-PV(E5/1200,($D$8+$D$9+$D$10+$D$11),-$C$12)</f>
        <v>0</v>
      </c>
      <c r="F12" s="7" t="n">
        <f aca="false">PV(F5/1200,($D$12+$D$11+$D$10+$D$9+$D$8),-$C$12)-PV(F5/1200,($D$8+$D$9+$D$10+$D$11),-$C$12)</f>
        <v>0</v>
      </c>
      <c r="G12" s="7" t="n">
        <f aca="false">PV(G5/1200,($D$12+$D$11+$D$10+$D$9+$D$8),-$C$12)-PV(G5/1200,($D$8+$D$9+$D$10+$D$11),-$C$12)</f>
        <v>0</v>
      </c>
      <c r="H12" s="7" t="n">
        <f aca="false">PV(H5/1200,($D$12+$D$11+$D$10+$D$9+$D$8),-$C$12)-PV(H5/1200,($D$8+$D$9+$D$10+$D$11),-$C$12)</f>
        <v>0</v>
      </c>
      <c r="I12" s="7" t="n">
        <f aca="false">PV(I5/1200,($D$12+$D$11+$D$10+$D$9+$D$8),-$C$12)-PV(I5/1200,($D$8+$D$9+$D$10+$D$11),-$C$12)</f>
        <v>0</v>
      </c>
      <c r="J12" s="7" t="n">
        <f aca="false">PV(J5/1200,($D$12+$D$11+$D$10+$D$9+$D$8),-$C$12)-PV(J5/1200,($D$8+$D$9+$D$10+$D$11),-$C$12)</f>
        <v>0</v>
      </c>
      <c r="K12" s="7" t="n">
        <f aca="false">PV(K5/1200,($D$12+$D$11+$D$10+$D$9+$D$8),-$C$12)-PV(K5/1200,($D$8+$D$9+$D$10+$D$11),-$C$12)</f>
        <v>0</v>
      </c>
      <c r="L12" s="7" t="n">
        <f aca="false">PV(L5/1200,($D$12+$D$11+$D$10+$D$9+$D$8),-$C$12)-PV(L5/1200,($D$8+$D$9+$D$10+$D$11),-$C$12)</f>
        <v>0</v>
      </c>
    </row>
    <row r="13" customFormat="false" ht="14.65" hidden="false" customHeight="false" outlineLevel="0" collapsed="false">
      <c r="B13" s="5" t="s">
        <v>18</v>
      </c>
      <c r="C13" s="8" t="n">
        <v>0</v>
      </c>
      <c r="D13" s="9" t="n">
        <v>0</v>
      </c>
      <c r="E13" s="7" t="n">
        <f aca="false">PV(E5/1200,($D$13+$D$12+$D$11+$D$10+$D$9+$D$8),-$C$13)-PV(E5/1200,($D$8+$D$9+$D$10+$D$11+$D$12),-$C$13)</f>
        <v>0</v>
      </c>
      <c r="F13" s="7" t="n">
        <f aca="false">PV(F5/1200,($D$13+$D$12+$D$11+$D$10+$D$9+$D$8),-$C$13)-PV(F5/1200,($D$8+$D$9+$D$10+$D$11+$D$12),-$C$13)</f>
        <v>0</v>
      </c>
      <c r="G13" s="7" t="n">
        <f aca="false">PV(G5/1200,($D$13+$D$12+$D$11+$D$10+$D$9+$D$8),-$C$13)-PV(G5/1200,($D$8+$D$9+$D$10+$D$11+$D$12),-$C$13)</f>
        <v>0</v>
      </c>
      <c r="H13" s="7" t="n">
        <f aca="false">PV(H5/1200,($D$13+$D$12+$D$11+$D$10+$D$9+$D$8),-$C$13)-PV(H5/1200,($D$8+$D$9+$D$10+$D$11+$D$12),-$C$13)</f>
        <v>0</v>
      </c>
      <c r="I13" s="7" t="n">
        <f aca="false">PV(I5/1200,($D$13+$D$12+$D$11+$D$10+$D$9+$D$8),-$C$13)-PV(I5/1200,($D$8+$D$9+$D$10+$D$11+$D$12),-$C$13)</f>
        <v>0</v>
      </c>
      <c r="J13" s="7" t="n">
        <f aca="false">PV(J5/1200,($D$13+$D$12+$D$11+$D$10+$D$9+$D$8),-$C$13)-PV(J5/1200,($D$8+$D$9+$D$10+$D$11+$D$12),-$C$13)</f>
        <v>0</v>
      </c>
      <c r="K13" s="7" t="n">
        <f aca="false">PV(K5/1200,($D$13+$D$12+$D$11+$D$10+$D$9+$D$8),-$C$13)-PV(K5/1200,($D$8+$D$9+$D$10+$D$11+$D$12),-$C$13)</f>
        <v>0</v>
      </c>
      <c r="L13" s="7" t="n">
        <f aca="false">PV(L5/1200,($D$13+$D$12+$D$11+$D$10+$D$9+$D$8),-$C$13)-PV(L5/1200,($D$8+$D$9+$D$10+$D$11+$D$12),-$C$13)</f>
        <v>0</v>
      </c>
    </row>
    <row r="14" customFormat="false" ht="14.65" hidden="false" customHeight="false" outlineLevel="0" collapsed="false">
      <c r="B14" s="5" t="s">
        <v>19</v>
      </c>
      <c r="C14" s="8" t="n">
        <v>0</v>
      </c>
      <c r="D14" s="9" t="n">
        <v>0</v>
      </c>
      <c r="E14" s="7" t="n">
        <f aca="false">PV(E5/1200,($D$14+$D$13+$D$12+$D$11+$D$10+$D$9+$D$8),-$C$14)-PV(E5/1200,($D$8+$D$9+$D$10+$D$11+$D$12+$D$13),-$C$14)</f>
        <v>0</v>
      </c>
      <c r="F14" s="7" t="n">
        <f aca="false">PV(F5/1200,($D$14+$D$13+$D$12+$D$11+$D$10+$D$9+$D$8),-$C$14)-PV(F5/1200,($D$8+$D$9+$D$10+$D$11+$D$12+$D$13),-$C$14)</f>
        <v>0</v>
      </c>
      <c r="G14" s="7" t="n">
        <f aca="false">PV(G5/1200,($D$14+$D$13+$D$12+$D$11+$D$10+$D$9+$D$8),-$C$14)-PV(G5/1200,($D$8+$D$9+$D$10+$D$11+$D$12+$D$13),-$C$14)</f>
        <v>0</v>
      </c>
      <c r="H14" s="7" t="n">
        <f aca="false">PV(H5/1200,($D$14+$D$13+$D$12+$D$11+$D$10+$D$9+$D$8),-$C$14)-PV(H5/1200,($D$8+$D$9+$D$10+$D$11+$D$12+$D$13),-$C$14)</f>
        <v>0</v>
      </c>
      <c r="I14" s="7" t="n">
        <f aca="false">PV(I5/1200,($D$14+$D$13+$D$12+$D$11+$D$10+$D$9+$D$8),-$C$14)-PV(I5/1200,($D$8+$D$9+$D$10+$D$11+$D$12+$D$13),-$C$14)</f>
        <v>0</v>
      </c>
      <c r="J14" s="7" t="n">
        <f aca="false">PV(J5/1200,($D$14+$D$13+$D$12+$D$11+$D$10+$D$9+$D$8),-$C$14)-PV(J5/1200,($D$8+$D$9+$D$10+$D$11+$D$12+$D$13),-$C$14)</f>
        <v>0</v>
      </c>
      <c r="K14" s="7" t="n">
        <f aca="false">PV(K5/1200,($D$14+$D$13+$D$12+$D$11+$D$10+$D$9+$D$8),-$C$14)-PV(K5/1200,($D$8+$D$9+$D$10+$D$11+$D$12+$D$13),-$C$14)</f>
        <v>0</v>
      </c>
      <c r="L14" s="7" t="n">
        <f aca="false">PV(L5/1200,($D$14+$D$13+$D$12+$D$11+$D$10+$D$9+$D$8),-$C$14)-PV(L5/1200,($D$8+$D$9+$D$10+$D$11+$D$12+$D$13),-$C$14)</f>
        <v>0</v>
      </c>
    </row>
    <row r="15" customFormat="false" ht="14.65" hidden="false" customHeight="false" outlineLevel="0" collapsed="false">
      <c r="B15" s="5" t="s">
        <v>20</v>
      </c>
      <c r="C15" s="8" t="n">
        <v>0</v>
      </c>
      <c r="D15" s="9" t="n">
        <v>0</v>
      </c>
      <c r="E15" s="7" t="n">
        <f aca="false">PV(E5/1200,($D$15+$D$14+$D$13+$D$12+$D$11+$D$10+$D$9+$D$8),-$C$15)-PV(E5/1200,($D$8+$D$9+$D$10+$D$11+$D$12+$D$13+$D$14),-$C$15)</f>
        <v>0</v>
      </c>
      <c r="F15" s="7" t="n">
        <f aca="false">PV(F5/1200,($D$15+$D$14+$D$13+$D$12+$D$11+$D$10+$D$9+$D$8),-$C$15)-PV(F5/1200,($D$8+$D$9+$D$10+$D$11+$D$12+$D$13+$D$14),-$C$15)</f>
        <v>0</v>
      </c>
      <c r="G15" s="7" t="n">
        <f aca="false">PV(G5/1200,($D$15+$D$14+$D$13+$D$12+$D$11+$D$10+$D$9+$D$8),-$C$15)-PV(G5/1200,($D$8+$D$9+$D$10+$D$11+$D$12+$D$13+$D$14),-$C$15)</f>
        <v>0</v>
      </c>
      <c r="H15" s="7" t="n">
        <f aca="false">PV(H5/1200,($D$15+$D$14+$D$13+$D$12+$D$11+$D$10+$D$9+$D$8),-$C$15)-PV(H5/1200,($D$8+$D$9+$D$10+$D$11+$D$12+$D$13+$D$14),-$C$15)</f>
        <v>0</v>
      </c>
      <c r="I15" s="7" t="n">
        <f aca="false">PV(I5/1200,($D$15+$D$14+$D$13+$D$12+$D$11+$D$10+$D$9+$D$8),-$C$15)-PV(I5/1200,($D$8+$D$9+$D$10+$D$11+$D$12+$D$13+$D$14),-$C$15)</f>
        <v>0</v>
      </c>
      <c r="J15" s="7" t="n">
        <f aca="false">PV(J5/1200,($D$15+$D$14+$D$13+$D$12+$D$11+$D$10+$D$9+$D$8),-$C$15)-PV(J5/1200,($D$8+$D$9+$D$10+$D$11+$D$12+$D$13+$D$14),-$C$15)</f>
        <v>0</v>
      </c>
      <c r="K15" s="7" t="n">
        <f aca="false">PV(K5/1200,($D$15+$D$14+$D$13+$D$12+$D$11+$D$10+$D$9+$D$8),-$C$15)-PV(K5/1200,($D$8+$D$9+$D$10+$D$11+$D$12+$D$13+$D$14),-$C$15)</f>
        <v>0</v>
      </c>
      <c r="L15" s="7" t="n">
        <f aca="false">PV(L5/1200,($D$15+$D$14+$D$13+$D$12+$D$11+$D$10+$D$9+$D$8),-$C$15)-PV(L5/1200,($D$8+$D$9+$D$10+$D$11+$D$12+$D$13+$D$14),-$C$15)</f>
        <v>0</v>
      </c>
    </row>
    <row r="16" customFormat="false" ht="14.65" hidden="false" customHeight="false" outlineLevel="0" collapsed="false">
      <c r="B16" s="5" t="s">
        <v>21</v>
      </c>
      <c r="C16" s="8" t="n">
        <v>0</v>
      </c>
      <c r="D16" s="9" t="n">
        <v>0</v>
      </c>
      <c r="E16" s="7" t="n">
        <f aca="false">PV(E5/1200,($D$16+$D$15+$D$14+$D$13+$D$12+$D$11+$D$10+$D$9+$D$8),-$C$16)-PV(E5/1200,($D$8+$D$9+$D$10+$D$11+$D$12+$D$13+$D$14+$D$15),-$C$16)</f>
        <v>0</v>
      </c>
      <c r="F16" s="7" t="n">
        <f aca="false">PV(F5/1200,($D$16+$D$15+$D$14+$D$13+$D$12+$D$11+$D$10+$D$9+$D$8),-$C$16)-PV(F5/1200,($D$8+$D$9+$D$10+$D$11+$D$12+$D$13+$D$14+$D$15),-$C$16)</f>
        <v>0</v>
      </c>
      <c r="G16" s="7" t="n">
        <f aca="false">PV(G5/1200,($D$16+$D$15+$D$14+$D$13+$D$12+$D$11+$D$10+$D$9+$D$8),-$C$16)-PV(G5/1200,($D$8+$D$9+$D$10+$D$11+$D$12+$D$13+$D$14+$D$15),-$C$16)</f>
        <v>0</v>
      </c>
      <c r="H16" s="7" t="n">
        <f aca="false">PV(H5/1200,($D$16+$D$15+$D$14+$D$13+$D$12+$D$11+$D$10+$D$9+$D$8),-$C$16)-PV(H5/1200,($D$8+$D$9+$D$10+$D$11+$D$12+$D$13+$D$14+$D$15),-$C$16)</f>
        <v>0</v>
      </c>
      <c r="I16" s="7" t="n">
        <f aca="false">PV(I5/1200,($D$16+$D$15+$D$14+$D$13+$D$12+$D$11+$D$10+$D$9+$D$8),-$C$16)-PV(I5/1200,($D$8+$D$9+$D$10+$D$11+$D$12+$D$13+$D$14+$D$15),-$C$16)</f>
        <v>0</v>
      </c>
      <c r="J16" s="7" t="n">
        <f aca="false">PV(J5/1200,($D$16+$D$15+$D$14+$D$13+$D$12+$D$11+$D$10+$D$9+$D$8),-$C$16)-PV(J5/1200,($D$8+$D$9+$D$10+$D$11+$D$12+$D$13+$D$14+$D$15),-$C$16)</f>
        <v>0</v>
      </c>
      <c r="K16" s="7" t="n">
        <f aca="false">PV(K5/1200,($D$16+$D$15+$D$14+$D$13+$D$12+$D$11+$D$10+$D$9+$D$8),-$C$16)-PV(K5/1200,($D$8+$D$9+$D$10+$D$11+$D$12+$D$13+$D$14+$D$15),-$C$16)</f>
        <v>0</v>
      </c>
      <c r="L16" s="7" t="n">
        <f aca="false">PV(L5/1200,($D$16+$D$15+$D$14+$D$13+$D$12+$D$11+$D$10+$D$9+$D$8),-$C$16)-PV(L5/1200,($D$8+$D$9+$D$10+$D$11+$D$12+$D$13+$D$14+$D$15),-$C$16)</f>
        <v>0</v>
      </c>
    </row>
    <row r="17" customFormat="false" ht="14.65" hidden="false" customHeight="false" outlineLevel="0" collapsed="false">
      <c r="B17" s="5" t="s">
        <v>22</v>
      </c>
      <c r="C17" s="8" t="n">
        <v>0</v>
      </c>
      <c r="D17" s="9" t="n">
        <v>0</v>
      </c>
      <c r="E17" s="7" t="n">
        <f aca="false">PV(E5/1200,($D$17+$D$16+$D$15+$D$14+$D$13+$D$12+$D$11+$D$10+$D$9+$D$8),-$C$17)-PV(E5/1200,($D$8+$D$9+$D$10+$D$11+$D$12+$D$13+$D$14+$D$15+$D$16),-$C$17)</f>
        <v>0</v>
      </c>
      <c r="F17" s="7" t="n">
        <f aca="false">PV(F5/1200,($D$17+$D$16+$D$15+$D$14+$D$13+$D$12+$D$11+$D$10+$D$9+$D$8),-$C$17)-PV(F5/1200,($D$8+$D$9+$D$10+$D$11+$D$12+$D$13+$D$14+$D$15+$D$16),-$C$17)</f>
        <v>0</v>
      </c>
      <c r="G17" s="7" t="n">
        <f aca="false">PV(G5/1200,($D$17+$D$16+$D$15+$D$14+$D$13+$D$12+$D$11+$D$10+$D$9+$D$8),-$C$17)-PV(G5/1200,($D$8+$D$9+$D$10+$D$11+$D$12+$D$13+$D$14+$D$15+$D$16),-$C$17)</f>
        <v>0</v>
      </c>
      <c r="H17" s="7" t="n">
        <f aca="false">PV(H5/1200,($D$17+$D$16+$D$15+$D$14+$D$13+$D$12+$D$11+$D$10+$D$9+$D$8),-$C$17)-PV(H5/1200,($D$8+$D$9+$D$10+$D$11+$D$12+$D$13+$D$14+$D$15+$D$16),-$C$17)</f>
        <v>0</v>
      </c>
      <c r="I17" s="7" t="n">
        <f aca="false">PV(I5/1200,($D$17+$D$16+$D$15+$D$14+$D$13+$D$12+$D$11+$D$10+$D$9+$D$8),-$C$17)-PV(I5/1200,($D$8+$D$9+$D$10+$D$11+$D$12+$D$13+$D$14+$D$15+$D$16),-$C$17)</f>
        <v>0</v>
      </c>
      <c r="J17" s="7" t="n">
        <f aca="false">PV(J5/1200,($D$17+$D$16+$D$15+$D$14+$D$13+$D$12+$D$11+$D$10+$D$9+$D$8),-$C$17)-PV(J5/1200,($D$8+$D$9+$D$10+$D$11+$D$12+$D$13+$D$14+$D$15+$D$16),-$C$17)</f>
        <v>0</v>
      </c>
      <c r="K17" s="7" t="n">
        <f aca="false">PV(K5/1200,($D$17+$D$16+$D$15+$D$14+$D$13+$D$12+$D$11+$D$10+$D$9+$D$8),-$C$17)-PV(K5/1200,($D$8+$D$9+$D$10+$D$11+$D$12+$D$13+$D$14+$D$15+$D$16),-$C$17)</f>
        <v>0</v>
      </c>
      <c r="L17" s="7" t="n">
        <f aca="false">PV(L5/1200,($D$17+$D$16+$D$15+$D$14+$D$13+$D$12+$D$11+$D$10+$D$9+$D$8),-$C$17)-PV(L5/1200,($D$8+$D$9+$D$10+$D$11+$D$12+$D$13+$D$14+$D$15+$D$16),-$C$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